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tram. 8x25x30" sheetId="1" state="visible" r:id="rId2"/>
    <sheet name="tram. 12x25x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TRAMEZZATURA IN BLOCCHI DI LATERIZIO- Voce di analisi</t>
  </si>
  <si>
    <r>
      <rPr>
        <sz val="8"/>
        <rFont val="Arial"/>
        <family val="2"/>
      </rPr>
      <t xml:space="preserve">Tramezzi con blocchi forati di laterizio, prodotti in conformità alla Norma UNI EN 771-1, dello spessore di cm 8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forato 8x25x30 compreso trasporto a destino</t>
  </si>
  <si>
    <t xml:space="preserve">mq</t>
  </si>
  <si>
    <t xml:space="preserve">Malta bastard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Tramezzi con blocchi forati di laterizio, prodotti in conformità alla Norma UNI EN 771-1, dello spessore di cm 12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2x25x30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8*C4</f>
        <v>0.008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6*C4</f>
        <v>0.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13*C4</f>
        <v>0.013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*C4</f>
        <v>0.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 P.</cp:lastModifiedBy>
  <cp:lastPrinted>2002-01-25T09:33:29Z</cp:lastPrinted>
  <dcterms:modified xsi:type="dcterms:W3CDTF">2025-02-26T14:46:09Z</dcterms:modified>
  <cp:revision>0</cp:revision>
  <dc:subject/>
  <dc:title/>
</cp:coreProperties>
</file>