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tram. 6x25x50 Porizz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4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TRAMEZZATURA IN BLOCCHI DI LATERIZIO PORIZZATO - Voce di analisi</t>
  </si>
  <si>
    <t xml:space="preserve">Tramezzo dello spessore di 6 cm, realizzato in blocchi di laterizio porizzato 6x25x50 marcati CE in categoria II sistema 4 secondo UNI EN 771-1,  aventi peso specifico apparente (vuoto x pieno) non superiore a 800 daN/m3 , posti in opera a fori verticali, con malta cementizia di classe uguale o superiore a M2,5, giunti sia verticali che orizzontali (interrotti centralmente per 2 cm) dello spessore di mm 8.</t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forato 6x25x50 compreso trasporto a destino</t>
  </si>
  <si>
    <t xml:space="preserve">mq</t>
  </si>
  <si>
    <t xml:space="preserve">Malta bastarda per la posa e la sigillatura</t>
  </si>
  <si>
    <t xml:space="preserve">mc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07*C4</f>
        <v>0.007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6*C4</f>
        <v>0.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 P.</cp:lastModifiedBy>
  <cp:lastPrinted>2002-01-25T09:33:29Z</cp:lastPrinted>
  <dcterms:modified xsi:type="dcterms:W3CDTF">2025-02-26T15:58:17Z</dcterms:modified>
  <cp:revision>0</cp:revision>
  <dc:subject/>
  <dc:title/>
</cp:coreProperties>
</file>