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 Isopor P800 30x25x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4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MURATURA PORTANTE IN ZONA SISMICA CON BLOCCHI DI LATERIZIO PORIZZATO
Voce di analisi</t>
  </si>
  <si>
    <r>
      <rPr>
        <sz val="8"/>
        <rFont val="Arial"/>
        <family val="2"/>
      </rPr>
      <t xml:space="preserve">Muratura portante dello spessore di cm 30, realizzata in blocchi semipieni di laterizio porizzato tipo ISOPOR/P</t>
    </r>
    <r>
      <rPr>
        <vertAlign val="subscript"/>
        <sz val="8"/>
        <rFont val="Arial"/>
        <family val="2"/>
      </rPr>
      <t xml:space="preserve">800</t>
    </r>
    <r>
      <rPr>
        <sz val="8"/>
        <rFont val="Arial"/>
        <family val="2"/>
      </rPr>
      <t xml:space="preserve">, prodotti in conformità alla Norma UNI EN 771-1, posti in opera a fori verticali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 blocchi dovranno rispondere ai requisiti previsti dal decreto ministeriale 17 gennaio 2018 "Norme tecniche per le costruzioni" ed in particolare dovranno avere percentuali di foratura non superiore al 45%, spessore dei setti esterni non inferiori a 10 mm al netto della rigatura e dimensione massima dei fori non superiore a 12 cmq (ad esclusione dei fori di presa che saranno non superiori a 35 cmq).
I valori di resistenza caratteristica dovranno essere rispettivamente:
R*5 N/mmq (50 Kg/cmq) in direzione dei carichi verticali
R*1,5 N/mmq (15 Kg/cmq) in direzione ortogonale ai carichi verticali e nel piano della muratura.
Il valore della trasmittanza termica “U” non deve essere superiore a 0,652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51 dB. 
Sono compresi e compensati nel prezzo il trasporto, la posa in opera, l'onere dei ponteggi e quant'altro occorre per dare il lavoro finito a perfetta regola d'arte.
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Blocchi in laterizio porizzato 30x25x25 compreso trasporto a destino</t>
  </si>
  <si>
    <t xml:space="preserve">mc</t>
  </si>
  <si>
    <t xml:space="preserve">Malta cementizia per la posa e la sigillatura</t>
  </si>
  <si>
    <t xml:space="preserve">mc/mc</t>
  </si>
  <si>
    <t xml:space="preserve">Manodopera</t>
  </si>
  <si>
    <t xml:space="preserve">h/mc</t>
  </si>
  <si>
    <t xml:space="preserve">Nolo gru</t>
  </si>
  <si>
    <t xml:space="preserve">Sommano €/mc</t>
  </si>
  <si>
    <t xml:space="preserve">Perc.</t>
  </si>
  <si>
    <t xml:space="preserve">Spese generali ed utili d'Impresa €/mc</t>
  </si>
  <si>
    <t xml:space="preserve">Totale €/m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6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24*C4</f>
        <v>0.024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3.2*C4</f>
        <v>3.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3*C4</f>
        <v>0.03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0">
      <formula>0</formula>
    </cfRule>
  </conditionalFormatting>
  <conditionalFormatting sqref="E8 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 P.</cp:lastModifiedBy>
  <cp:lastPrinted>2002-03-19T16:03:53Z</cp:lastPrinted>
  <dcterms:modified xsi:type="dcterms:W3CDTF">2025-02-26T13:53:19Z</dcterms:modified>
  <cp:revision>0</cp:revision>
  <dc:subject/>
  <dc:title/>
</cp:coreProperties>
</file>